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Grand Livre du Tennis Club de Crépy en Valois</t>
  </si>
  <si>
    <t xml:space="preserve">QuadraCompta</t>
  </si>
  <si>
    <t xml:space="preserve">Date d'impression :</t>
  </si>
  <si>
    <t xml:space="preserve">Extraits</t>
  </si>
  <si>
    <t xml:space="preserve">Classes</t>
  </si>
  <si>
    <t xml:space="preserve">Subventions à recevoir</t>
  </si>
  <si>
    <t xml:space="preserve">Débit</t>
  </si>
  <si>
    <t xml:space="preserve">Crédit</t>
  </si>
  <si>
    <t xml:space="preserve">Solde</t>
  </si>
  <si>
    <t xml:space="preserve">SAN</t>
  </si>
  <si>
    <t xml:space="preserve">Subvention Crépy</t>
  </si>
  <si>
    <t xml:space="preserve">Subvention Crépy 2016</t>
  </si>
  <si>
    <t xml:space="preserve">Tennis dans la rue</t>
  </si>
  <si>
    <t xml:space="preserve">Totaux</t>
  </si>
  <si>
    <t xml:space="preserve">? (pas recopié)</t>
  </si>
  <si>
    <t xml:space="preserve">Produits Constatés d'Avance</t>
  </si>
  <si>
    <t xml:space="preserve"> </t>
  </si>
  <si>
    <t xml:space="preserve"> 2014 / 2015</t>
  </si>
  <si>
    <t xml:space="preserve">AB</t>
  </si>
  <si>
    <t xml:space="preserve"> = 41,66 % (5 mois, de mai à septembre)</t>
  </si>
  <si>
    <t xml:space="preserve">ext subv crepy 5/15 à 12/15</t>
  </si>
  <si>
    <t xml:space="preserve">58,33 % (7 mois) = </t>
  </si>
  <si>
    <t xml:space="preserve">ext pca adultes</t>
  </si>
  <si>
    <t xml:space="preserve">ext pca 5</t>
  </si>
  <si>
    <t xml:space="preserve">ext pca 2</t>
  </si>
  <si>
    <t xml:space="preserve">pca 11994,5x2/10</t>
  </si>
  <si>
    <t xml:space="preserve">pca 8325x2/10</t>
  </si>
  <si>
    <t xml:space="preserve">pca 38982,1x5/12</t>
  </si>
  <si>
    <t xml:space="preserve">colas/lemaire</t>
  </si>
  <si>
    <t xml:space="preserve">sub crepy 2016 11140x8/12</t>
  </si>
  <si>
    <t xml:space="preserve">tennis dans la rue</t>
  </si>
  <si>
    <t xml:space="preserve">Total classe 48</t>
  </si>
  <si>
    <t xml:space="preserve">Cotisations École de Tennis</t>
  </si>
  <si>
    <t xml:space="preserve">RCH Cot. Ecole</t>
  </si>
  <si>
    <t xml:space="preserve">Recettes planning</t>
  </si>
  <si>
    <t xml:space="preserve">?</t>
  </si>
  <si>
    <t xml:space="preserve">Total</t>
  </si>
  <si>
    <t xml:space="preserve">Prorata</t>
  </si>
  <si>
    <t xml:space="preserve">20 % = 2 mois sur 10</t>
  </si>
  <si>
    <t xml:space="preserve">Cotisations Adhérents Hors Cours Adultes et Jeunes</t>
  </si>
  <si>
    <t xml:space="preserve">ext pca5</t>
  </si>
  <si>
    <t xml:space="preserve">  ---</t>
  </si>
  <si>
    <t xml:space="preserve">diverses remises</t>
  </si>
  <si>
    <t xml:space="preserve">cours adultes 45 x 185</t>
  </si>
  <si>
    <t xml:space="preserve">41,66 % = 5 mois sur 12</t>
  </si>
  <si>
    <t xml:space="preserve">Cotisations Cours Adultes</t>
  </si>
  <si>
    <t xml:space="preserve">45 au lieu de 46,5 planning ?</t>
  </si>
  <si>
    <r>
      <rPr>
        <b val="true"/>
        <sz val="12"/>
        <color rgb="FFFF0000"/>
        <rFont val="Arial"/>
        <family val="2"/>
      </rPr>
      <t xml:space="preserve">Classe ?</t>
    </r>
    <r>
      <rPr>
        <sz val="10"/>
        <rFont val="Arial"/>
        <family val="2"/>
      </rPr>
      <t xml:space="preserve"> (pas recopié)</t>
    </r>
  </si>
  <si>
    <t xml:space="preserve">Rbmt. Cotis.</t>
  </si>
  <si>
    <t xml:space="preserve">Total classe 706</t>
  </si>
  <si>
    <t xml:space="preserve">Subvention Crépy en Valois</t>
  </si>
  <si>
    <t xml:space="preserve">ext subv crépy 05/15 à 12/15</t>
  </si>
  <si>
    <t xml:space="preserve">66,66 % = 8 mois sur 12</t>
  </si>
  <si>
    <t xml:space="preserve">subv. Crépy 2016</t>
  </si>
  <si>
    <t xml:space="preserve">subv crépy 2016 11140x8/12</t>
  </si>
  <si>
    <t xml:space="preserve">tennis dans la rue 2016</t>
  </si>
  <si>
    <t xml:space="preserve">Subvention AVSL Conseil Départemental</t>
  </si>
  <si>
    <t xml:space="preserve">Dep. Oise CL Acquisition</t>
  </si>
  <si>
    <t xml:space="preserve">Pas de prorata ?</t>
  </si>
  <si>
    <t xml:space="preserve">Dép. Oise Remuntation(?) Conseil</t>
  </si>
  <si>
    <t xml:space="preserve">Subvention CNDS</t>
  </si>
  <si>
    <t xml:space="preserve">Coupons Sport</t>
  </si>
  <si>
    <t xml:space="preserve">Salaires App. Com.</t>
  </si>
  <si>
    <t xml:space="preserve">Recettes 2015 / 2016</t>
  </si>
  <si>
    <t xml:space="preserve">Ecole de tennis</t>
  </si>
  <si>
    <t xml:space="preserve">Cours Adultes</t>
  </si>
  <si>
    <t xml:space="preserve">Cotisations Hors cours Adultes et jeunes</t>
  </si>
  <si>
    <t xml:space="preserve">Coupons Sports</t>
  </si>
  <si>
    <t xml:space="preserve">Total recettes cotisations 2015 /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 mmmm\ yyyy;@"/>
    <numFmt numFmtId="166" formatCode="#,##0.00&quot; €&quot;;[RED]\-#,##0.00&quot; €&quot;"/>
    <numFmt numFmtId="167" formatCode="[$-F800]dddd&quot;, &quot;mmmm\ dd&quot;, &quot;yyyy"/>
    <numFmt numFmtId="168" formatCode="#,##0&quot; €&quot;;[RED]\-#,##0&quot; €&quot;"/>
    <numFmt numFmtId="169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99336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59" activeCellId="0" sqref="I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0" width="39.99"/>
    <col collapsed="false" customWidth="true" hidden="false" outlineLevel="0" max="3" min="3" style="2" width="17.99"/>
    <col collapsed="false" customWidth="true" hidden="false" outlineLevel="0" max="4" min="4" style="2" width="6.28"/>
    <col collapsed="false" customWidth="true" hidden="false" outlineLevel="0" max="6" min="5" style="2" width="17.99"/>
    <col collapsed="false" customWidth="true" hidden="false" outlineLevel="0" max="7" min="7" style="0" width="10.99"/>
    <col collapsed="false" customWidth="true" hidden="false" outlineLevel="0" max="9" min="9" style="0" width="37.56"/>
    <col collapsed="false" customWidth="true" hidden="false" outlineLevel="0" max="10" min="10" style="0" width="13.41"/>
    <col collapsed="false" customWidth="true" hidden="false" outlineLevel="0" max="11" min="11" style="0" width="18.56"/>
  </cols>
  <sheetData>
    <row r="1" customFormat="false" ht="27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  <c r="B5" s="4" t="n">
        <v>42534</v>
      </c>
    </row>
    <row r="8" customFormat="false" ht="12.75" hidden="false" customHeight="false" outlineLevel="0" collapsed="false">
      <c r="A8" s="5" t="s">
        <v>3</v>
      </c>
    </row>
    <row r="10" customFormat="false" ht="12.75" hidden="false" customHeight="false" outlineLevel="0" collapsed="false">
      <c r="A10" s="6" t="s">
        <v>4</v>
      </c>
    </row>
    <row r="12" customFormat="false" ht="15.75" hidden="false" customHeight="false" outlineLevel="0" collapsed="false">
      <c r="A12" s="7" t="n">
        <v>46870000</v>
      </c>
      <c r="B12" s="8" t="s">
        <v>5</v>
      </c>
    </row>
    <row r="13" customFormat="false" ht="12.75" hidden="false" customHeight="false" outlineLevel="0" collapsed="false">
      <c r="C13" s="9" t="s">
        <v>6</v>
      </c>
      <c r="D13" s="9"/>
      <c r="E13" s="9" t="s">
        <v>7</v>
      </c>
      <c r="F13" s="9" t="s">
        <v>8</v>
      </c>
    </row>
    <row r="14" customFormat="false" ht="12.75" hidden="false" customHeight="false" outlineLevel="0" collapsed="false">
      <c r="A14" s="10" t="n">
        <v>42125</v>
      </c>
      <c r="B14" s="0" t="s">
        <v>9</v>
      </c>
      <c r="C14" s="2" t="n">
        <v>10755</v>
      </c>
      <c r="F14" s="2" t="n">
        <f aca="false">E14-C14</f>
        <v>-10755</v>
      </c>
    </row>
    <row r="15" customFormat="false" ht="12.75" hidden="false" customHeight="false" outlineLevel="0" collapsed="false">
      <c r="A15" s="10" t="n">
        <v>42131</v>
      </c>
      <c r="B15" s="0" t="s">
        <v>10</v>
      </c>
      <c r="E15" s="2" t="n">
        <v>10755</v>
      </c>
    </row>
    <row r="16" customFormat="false" ht="12.75" hidden="false" customHeight="false" outlineLevel="0" collapsed="false">
      <c r="A16" s="10" t="n">
        <v>42490</v>
      </c>
      <c r="B16" s="0" t="s">
        <v>11</v>
      </c>
      <c r="C16" s="2" t="n">
        <v>11140</v>
      </c>
    </row>
    <row r="17" customFormat="false" ht="12.75" hidden="false" customHeight="false" outlineLevel="0" collapsed="false">
      <c r="A17" s="10" t="n">
        <v>42490</v>
      </c>
      <c r="B17" s="0" t="s">
        <v>12</v>
      </c>
      <c r="C17" s="2" t="n">
        <v>500</v>
      </c>
    </row>
    <row r="18" customFormat="false" ht="12.75" hidden="false" customHeight="false" outlineLevel="0" collapsed="false">
      <c r="B18" s="11" t="s">
        <v>13</v>
      </c>
      <c r="C18" s="12" t="s">
        <v>14</v>
      </c>
      <c r="D18" s="13"/>
      <c r="E18" s="12" t="s">
        <v>14</v>
      </c>
      <c r="F18" s="12" t="s">
        <v>14</v>
      </c>
    </row>
    <row r="20" customFormat="false" ht="15.75" hidden="false" customHeight="false" outlineLevel="0" collapsed="false">
      <c r="A20" s="7" t="n">
        <v>48700000</v>
      </c>
      <c r="B20" s="8" t="s">
        <v>15</v>
      </c>
      <c r="F20" s="2" t="s">
        <v>16</v>
      </c>
      <c r="K20" s="0" t="s">
        <v>17</v>
      </c>
    </row>
    <row r="21" customFormat="false" ht="12.75" hidden="false" customHeight="false" outlineLevel="0" collapsed="false">
      <c r="C21" s="9" t="s">
        <v>6</v>
      </c>
      <c r="D21" s="9"/>
      <c r="E21" s="9" t="s">
        <v>7</v>
      </c>
      <c r="F21" s="9" t="s">
        <v>8</v>
      </c>
    </row>
    <row r="22" customFormat="false" ht="12.75" hidden="false" customHeight="false" outlineLevel="0" collapsed="false">
      <c r="A22" s="10" t="n">
        <v>42125</v>
      </c>
      <c r="B22" s="0" t="s">
        <v>9</v>
      </c>
      <c r="D22" s="2" t="s">
        <v>18</v>
      </c>
      <c r="E22" s="2" t="n">
        <v>22881</v>
      </c>
      <c r="F22" s="2" t="n">
        <f aca="false">C22-E22</f>
        <v>-22881</v>
      </c>
      <c r="H22" s="2" t="n">
        <v>22881</v>
      </c>
      <c r="I22" s="0" t="s">
        <v>19</v>
      </c>
    </row>
    <row r="23" customFormat="false" ht="12.75" hidden="false" customHeight="false" outlineLevel="0" collapsed="false">
      <c r="A23" s="10" t="n">
        <v>42125</v>
      </c>
      <c r="B23" s="0" t="s">
        <v>20</v>
      </c>
      <c r="C23" s="2" t="n">
        <v>7170</v>
      </c>
      <c r="D23" s="2" t="s">
        <v>18</v>
      </c>
      <c r="F23" s="2" t="n">
        <f aca="false">(C23-E23)+F22</f>
        <v>-15711</v>
      </c>
      <c r="I23" s="0" t="s">
        <v>21</v>
      </c>
      <c r="J23" s="2" t="n">
        <f aca="false">K23*58.33%</f>
        <v>32036.76089</v>
      </c>
      <c r="K23" s="2" t="n">
        <v>54923.3</v>
      </c>
      <c r="L23" s="2" t="n">
        <f aca="false">H22+J23</f>
        <v>54917.76089</v>
      </c>
      <c r="M23" s="2"/>
    </row>
    <row r="24" customFormat="false" ht="12.75" hidden="false" customHeight="false" outlineLevel="0" collapsed="false">
      <c r="A24" s="10" t="n">
        <v>42125</v>
      </c>
      <c r="B24" s="0" t="s">
        <v>22</v>
      </c>
      <c r="C24" s="2" t="n">
        <v>1440</v>
      </c>
      <c r="D24" s="2" t="s">
        <v>18</v>
      </c>
      <c r="F24" s="2" t="n">
        <f aca="false">(C24-E24)+F23</f>
        <v>-14271</v>
      </c>
    </row>
    <row r="25" customFormat="false" ht="12.75" hidden="false" customHeight="false" outlineLevel="0" collapsed="false">
      <c r="A25" s="10" t="n">
        <v>42125</v>
      </c>
      <c r="B25" s="0" t="s">
        <v>23</v>
      </c>
      <c r="C25" s="2" t="n">
        <v>7166</v>
      </c>
      <c r="D25" s="2" t="s">
        <v>18</v>
      </c>
      <c r="F25" s="2" t="n">
        <f aca="false">(C25-E25)+F24</f>
        <v>-7105</v>
      </c>
      <c r="J25" s="2"/>
    </row>
    <row r="26" customFormat="false" ht="12.75" hidden="false" customHeight="false" outlineLevel="0" collapsed="false">
      <c r="A26" s="10" t="n">
        <v>42125</v>
      </c>
      <c r="B26" s="14" t="s">
        <v>24</v>
      </c>
      <c r="C26" s="2" t="n">
        <v>7105</v>
      </c>
      <c r="D26" s="2" t="s">
        <v>18</v>
      </c>
      <c r="F26" s="2" t="n">
        <f aca="false">(C26-E26)+F25</f>
        <v>0</v>
      </c>
      <c r="J26" s="2"/>
    </row>
    <row r="27" customFormat="false" ht="12.75" hidden="false" customHeight="false" outlineLevel="0" collapsed="false">
      <c r="A27" s="10" t="n">
        <v>42490</v>
      </c>
      <c r="B27" s="0" t="s">
        <v>25</v>
      </c>
      <c r="E27" s="2" t="n">
        <v>2398.9</v>
      </c>
      <c r="F27" s="2" t="n">
        <f aca="false">(C27-E27)+F26</f>
        <v>-2398.9</v>
      </c>
    </row>
    <row r="28" customFormat="false" ht="12.75" hidden="false" customHeight="false" outlineLevel="0" collapsed="false">
      <c r="A28" s="10" t="n">
        <v>42490</v>
      </c>
      <c r="B28" s="0" t="s">
        <v>26</v>
      </c>
      <c r="E28" s="2" t="n">
        <v>1665</v>
      </c>
      <c r="F28" s="2" t="n">
        <f aca="false">(C28-E28)+F27</f>
        <v>-4063.9</v>
      </c>
    </row>
    <row r="29" customFormat="false" ht="12.75" hidden="false" customHeight="false" outlineLevel="0" collapsed="false">
      <c r="A29" s="10" t="n">
        <v>42490</v>
      </c>
      <c r="B29" s="0" t="s">
        <v>27</v>
      </c>
      <c r="E29" s="2" t="n">
        <v>16242.5</v>
      </c>
      <c r="F29" s="2" t="n">
        <f aca="false">(C29-E29)+F28</f>
        <v>-20306.4</v>
      </c>
    </row>
    <row r="30" customFormat="false" ht="12.75" hidden="false" customHeight="false" outlineLevel="0" collapsed="false">
      <c r="A30" s="10" t="n">
        <v>42490</v>
      </c>
      <c r="B30" s="0" t="s">
        <v>28</v>
      </c>
      <c r="E30" s="2" t="n">
        <v>100</v>
      </c>
      <c r="F30" s="2" t="n">
        <f aca="false">(C30-E30)+F29</f>
        <v>-20406.4</v>
      </c>
    </row>
    <row r="31" customFormat="false" ht="12.75" hidden="false" customHeight="false" outlineLevel="0" collapsed="false">
      <c r="A31" s="10" t="n">
        <v>42490</v>
      </c>
      <c r="B31" s="0" t="s">
        <v>29</v>
      </c>
      <c r="E31" s="2" t="n">
        <v>7427</v>
      </c>
      <c r="F31" s="2" t="n">
        <f aca="false">(C31-E31)+F30</f>
        <v>-27833.4</v>
      </c>
    </row>
    <row r="32" customFormat="false" ht="12.75" hidden="false" customHeight="false" outlineLevel="0" collapsed="false">
      <c r="A32" s="10" t="n">
        <v>42490</v>
      </c>
      <c r="B32" s="0" t="s">
        <v>30</v>
      </c>
      <c r="E32" s="2" t="n">
        <v>500</v>
      </c>
      <c r="F32" s="2" t="n">
        <f aca="false">(C32-E32)+F31</f>
        <v>-28333.4</v>
      </c>
    </row>
    <row r="33" customFormat="false" ht="12.75" hidden="false" customHeight="false" outlineLevel="0" collapsed="false">
      <c r="A33" s="10" t="s">
        <v>16</v>
      </c>
      <c r="B33" s="11" t="s">
        <v>13</v>
      </c>
      <c r="C33" s="2" t="n">
        <f aca="false">SUM(C22:C32)</f>
        <v>22881</v>
      </c>
      <c r="E33" s="2" t="n">
        <f aca="false">SUM(E22:E32)</f>
        <v>51214.4</v>
      </c>
      <c r="F33" s="2" t="n">
        <f aca="false">C33-E33</f>
        <v>-28333.4</v>
      </c>
      <c r="G33" s="2"/>
    </row>
    <row r="35" customFormat="false" ht="15.75" hidden="false" customHeight="false" outlineLevel="0" collapsed="false">
      <c r="A35" s="15" t="s">
        <v>31</v>
      </c>
      <c r="B35" s="11" t="s">
        <v>13</v>
      </c>
      <c r="C35" s="2" t="n">
        <v>28421.79</v>
      </c>
      <c r="E35" s="2" t="n">
        <v>54091.19</v>
      </c>
      <c r="F35" s="2" t="n">
        <f aca="false">C35-E35</f>
        <v>-25669.4</v>
      </c>
    </row>
    <row r="36" customFormat="false" ht="12.75" hidden="false" customHeight="false" outlineLevel="0" collapsed="false">
      <c r="F36" s="2" t="s">
        <v>16</v>
      </c>
    </row>
    <row r="37" customFormat="false" ht="12.75" hidden="false" customHeight="false" outlineLevel="0" collapsed="false">
      <c r="A37" s="5"/>
    </row>
    <row r="38" customFormat="false" ht="15.75" hidden="false" customHeight="false" outlineLevel="0" collapsed="false">
      <c r="A38" s="7" t="n">
        <v>70601000</v>
      </c>
      <c r="B38" s="8" t="s">
        <v>32</v>
      </c>
    </row>
    <row r="39" customFormat="false" ht="12.75" hidden="false" customHeight="false" outlineLevel="0" collapsed="false">
      <c r="C39" s="9" t="s">
        <v>6</v>
      </c>
      <c r="D39" s="9"/>
      <c r="E39" s="9" t="s">
        <v>7</v>
      </c>
      <c r="F39" s="9" t="s">
        <v>8</v>
      </c>
    </row>
    <row r="40" customFormat="false" ht="12.75" hidden="false" customHeight="false" outlineLevel="0" collapsed="false">
      <c r="A40" s="10" t="n">
        <v>42125</v>
      </c>
      <c r="B40" s="0" t="s">
        <v>24</v>
      </c>
      <c r="E40" s="2" t="n">
        <v>7105</v>
      </c>
      <c r="F40" s="2" t="n">
        <f aca="false">C40-E40</f>
        <v>-7105</v>
      </c>
    </row>
    <row r="41" customFormat="false" ht="12.75" hidden="false" customHeight="false" outlineLevel="0" collapsed="false">
      <c r="A41" s="10" t="n">
        <v>42374</v>
      </c>
      <c r="B41" s="0" t="s">
        <v>33</v>
      </c>
      <c r="E41" s="2" t="n">
        <v>5351.5</v>
      </c>
      <c r="F41" s="2" t="n">
        <f aca="false">(C41-E41)+F40</f>
        <v>-12456.5</v>
      </c>
      <c r="H41" s="2" t="n">
        <v>5351.5</v>
      </c>
    </row>
    <row r="42" customFormat="false" ht="12.75" hidden="false" customHeight="false" outlineLevel="0" collapsed="false">
      <c r="A42" s="10" t="n">
        <v>42374</v>
      </c>
      <c r="B42" s="0" t="s">
        <v>33</v>
      </c>
      <c r="E42" s="2" t="n">
        <v>769</v>
      </c>
      <c r="F42" s="2" t="n">
        <f aca="false">(C42-E42)+F41</f>
        <v>-13225.5</v>
      </c>
      <c r="H42" s="2" t="n">
        <v>769</v>
      </c>
    </row>
    <row r="43" customFormat="false" ht="12.75" hidden="false" customHeight="false" outlineLevel="0" collapsed="false">
      <c r="A43" s="10" t="n">
        <v>42374</v>
      </c>
      <c r="B43" s="0" t="s">
        <v>33</v>
      </c>
      <c r="E43" s="2" t="n">
        <v>5874</v>
      </c>
      <c r="F43" s="2" t="n">
        <f aca="false">(C43-E43)+F42</f>
        <v>-19099.5</v>
      </c>
      <c r="H43" s="2" t="n">
        <v>5874</v>
      </c>
      <c r="I43" s="11" t="s">
        <v>34</v>
      </c>
      <c r="J43" s="12" t="s">
        <v>35</v>
      </c>
    </row>
    <row r="44" customFormat="false" ht="12.75" hidden="false" customHeight="false" outlineLevel="0" collapsed="false">
      <c r="A44" s="10" t="n">
        <v>42490</v>
      </c>
      <c r="B44" s="0" t="s">
        <v>25</v>
      </c>
      <c r="C44" s="2" t="n">
        <v>2398.9</v>
      </c>
      <c r="F44" s="2" t="n">
        <f aca="false">(C44-E44)+F43</f>
        <v>-16700.6</v>
      </c>
      <c r="G44" s="11" t="s">
        <v>36</v>
      </c>
      <c r="H44" s="2" t="n">
        <f aca="false">H43+H42+H41</f>
        <v>11994.5</v>
      </c>
      <c r="I44" s="16" t="n">
        <v>33431</v>
      </c>
      <c r="J44" s="2" t="n">
        <f aca="false">H44-I44</f>
        <v>-21436.5</v>
      </c>
    </row>
    <row r="45" customFormat="false" ht="12.75" hidden="false" customHeight="false" outlineLevel="0" collapsed="false">
      <c r="B45" s="11" t="s">
        <v>13</v>
      </c>
      <c r="C45" s="2" t="n">
        <f aca="false">SUM(C40:C44)</f>
        <v>2398.9</v>
      </c>
      <c r="E45" s="2" t="n">
        <f aca="false">SUM(E40:E44)</f>
        <v>19099.5</v>
      </c>
      <c r="F45" s="2" t="n">
        <f aca="false">C45-E45</f>
        <v>-16700.6</v>
      </c>
      <c r="G45" s="11" t="s">
        <v>37</v>
      </c>
      <c r="H45" s="2" t="n">
        <f aca="false">H44*20%</f>
        <v>2398.9</v>
      </c>
      <c r="I45" s="0" t="s">
        <v>38</v>
      </c>
    </row>
    <row r="47" customFormat="false" ht="15.75" hidden="false" customHeight="false" outlineLevel="0" collapsed="false">
      <c r="A47" s="7" t="n">
        <v>70602100</v>
      </c>
      <c r="B47" s="8" t="s">
        <v>39</v>
      </c>
    </row>
    <row r="48" customFormat="false" ht="12.75" hidden="false" customHeight="false" outlineLevel="0" collapsed="false">
      <c r="C48" s="9" t="s">
        <v>6</v>
      </c>
      <c r="D48" s="9"/>
      <c r="E48" s="9" t="s">
        <v>7</v>
      </c>
      <c r="F48" s="9" t="s">
        <v>8</v>
      </c>
    </row>
    <row r="49" customFormat="false" ht="12.75" hidden="false" customHeight="false" outlineLevel="0" collapsed="false">
      <c r="A49" s="10" t="n">
        <v>42125</v>
      </c>
      <c r="B49" s="0" t="s">
        <v>40</v>
      </c>
      <c r="E49" s="2" t="n">
        <v>7166</v>
      </c>
      <c r="F49" s="2" t="n">
        <f aca="false">C49-E49</f>
        <v>-7166</v>
      </c>
    </row>
    <row r="50" customFormat="false" ht="12.75" hidden="false" customHeight="false" outlineLevel="0" collapsed="false">
      <c r="A50" s="10" t="s">
        <v>41</v>
      </c>
      <c r="B50" s="17" t="s">
        <v>42</v>
      </c>
      <c r="E50" s="2" t="n">
        <f aca="false">48000-684.9</f>
        <v>47315.1</v>
      </c>
      <c r="F50" s="2" t="n">
        <f aca="false">(C50-E50)+F49</f>
        <v>-54481.1</v>
      </c>
      <c r="G50" s="2"/>
      <c r="H50" s="2" t="n">
        <f aca="false">48000-684.9</f>
        <v>47315.1</v>
      </c>
    </row>
    <row r="51" customFormat="false" ht="12.75" hidden="false" customHeight="false" outlineLevel="0" collapsed="false">
      <c r="A51" s="10" t="n">
        <v>42490</v>
      </c>
      <c r="B51" s="0" t="s">
        <v>43</v>
      </c>
      <c r="C51" s="2" t="n">
        <v>8325</v>
      </c>
      <c r="F51" s="2" t="n">
        <f aca="false">(C51-E51)+F50</f>
        <v>-46156.1</v>
      </c>
      <c r="H51" s="2" t="n">
        <v>-8325</v>
      </c>
      <c r="I51" s="11" t="s">
        <v>34</v>
      </c>
    </row>
    <row r="52" customFormat="false" ht="15.75" hidden="false" customHeight="false" outlineLevel="0" collapsed="false">
      <c r="A52" s="10" t="n">
        <v>42490</v>
      </c>
      <c r="B52" s="0" t="s">
        <v>27</v>
      </c>
      <c r="C52" s="2" t="n">
        <v>16242.5</v>
      </c>
      <c r="F52" s="2" t="n">
        <f aca="false">(C52-E52)+F51</f>
        <v>-29913.6</v>
      </c>
      <c r="G52" s="11" t="s">
        <v>36</v>
      </c>
      <c r="H52" s="2" t="n">
        <f aca="false">H50+H51</f>
        <v>38990.1</v>
      </c>
      <c r="I52" s="18" t="n">
        <v>22753</v>
      </c>
      <c r="J52" s="2" t="n">
        <f aca="false">H52-I52</f>
        <v>16237.1</v>
      </c>
      <c r="K52" s="19" t="n">
        <f aca="false">J52+J44+J59</f>
        <v>-5474.4</v>
      </c>
    </row>
    <row r="53" customFormat="false" ht="12.75" hidden="false" customHeight="false" outlineLevel="0" collapsed="false">
      <c r="B53" s="11" t="s">
        <v>13</v>
      </c>
      <c r="C53" s="2" t="n">
        <f aca="false">SUM(C49:C52)</f>
        <v>24567.5</v>
      </c>
      <c r="E53" s="2" t="n">
        <f aca="false">SUM(E49:E52)</f>
        <v>54481.1</v>
      </c>
      <c r="F53" s="2" t="n">
        <f aca="false">C53-E53</f>
        <v>-29913.6</v>
      </c>
      <c r="G53" s="11" t="s">
        <v>37</v>
      </c>
      <c r="H53" s="2" t="n">
        <f aca="false">H52*41.66%</f>
        <v>16243.27566</v>
      </c>
      <c r="I53" s="20" t="s">
        <v>44</v>
      </c>
      <c r="J53" s="2"/>
    </row>
    <row r="55" customFormat="false" ht="15.75" hidden="false" customHeight="false" outlineLevel="0" collapsed="false">
      <c r="A55" s="7" t="n">
        <v>70603000</v>
      </c>
      <c r="B55" s="8" t="s">
        <v>45</v>
      </c>
    </row>
    <row r="56" customFormat="false" ht="12.75" hidden="false" customHeight="false" outlineLevel="0" collapsed="false">
      <c r="C56" s="9" t="s">
        <v>6</v>
      </c>
      <c r="D56" s="9"/>
      <c r="E56" s="9" t="s">
        <v>7</v>
      </c>
      <c r="F56" s="9" t="s">
        <v>8</v>
      </c>
    </row>
    <row r="57" customFormat="false" ht="12.75" hidden="false" customHeight="false" outlineLevel="0" collapsed="false">
      <c r="A57" s="10" t="n">
        <v>42125</v>
      </c>
      <c r="B57" s="0" t="s">
        <v>22</v>
      </c>
      <c r="E57" s="2" t="n">
        <v>1440</v>
      </c>
      <c r="F57" s="2" t="n">
        <f aca="false">C57-E57</f>
        <v>-1440</v>
      </c>
    </row>
    <row r="58" customFormat="false" ht="12.75" hidden="false" customHeight="false" outlineLevel="0" collapsed="false">
      <c r="A58" s="10" t="n">
        <v>42490</v>
      </c>
      <c r="B58" s="0" t="s">
        <v>43</v>
      </c>
      <c r="E58" s="2" t="n">
        <v>8325</v>
      </c>
      <c r="F58" s="2" t="n">
        <f aca="false">(C58-E58)+F57</f>
        <v>-9765</v>
      </c>
      <c r="G58" s="2"/>
      <c r="H58" s="2" t="n">
        <f aca="false">E58</f>
        <v>8325</v>
      </c>
      <c r="I58" s="11" t="s">
        <v>34</v>
      </c>
    </row>
    <row r="59" customFormat="false" ht="12.75" hidden="false" customHeight="false" outlineLevel="0" collapsed="false">
      <c r="A59" s="10" t="n">
        <v>42490</v>
      </c>
      <c r="B59" s="0" t="s">
        <v>26</v>
      </c>
      <c r="C59" s="2" t="n">
        <v>1665</v>
      </c>
      <c r="F59" s="2" t="n">
        <f aca="false">(C59-E59)+F58</f>
        <v>-8100</v>
      </c>
      <c r="G59" s="11" t="s">
        <v>36</v>
      </c>
      <c r="H59" s="2" t="n">
        <f aca="false">H58</f>
        <v>8325</v>
      </c>
      <c r="I59" s="18" t="n">
        <v>8600</v>
      </c>
      <c r="J59" s="2" t="n">
        <f aca="false">C51-I59</f>
        <v>-275</v>
      </c>
      <c r="K59" s="0" t="s">
        <v>46</v>
      </c>
    </row>
    <row r="60" customFormat="false" ht="12.75" hidden="false" customHeight="false" outlineLevel="0" collapsed="false">
      <c r="B60" s="11" t="s">
        <v>13</v>
      </c>
      <c r="C60" s="2" t="n">
        <f aca="false">SUM(C57:C59)</f>
        <v>1665</v>
      </c>
      <c r="E60" s="2" t="n">
        <f aca="false">SUM(E57:E59)</f>
        <v>9765</v>
      </c>
      <c r="F60" s="2" t="n">
        <f aca="false">C60-E60</f>
        <v>-8100</v>
      </c>
      <c r="G60" s="11" t="s">
        <v>37</v>
      </c>
      <c r="H60" s="2" t="n">
        <f aca="false">H59*20%</f>
        <v>1665</v>
      </c>
      <c r="I60" s="0" t="s">
        <v>38</v>
      </c>
    </row>
    <row r="62" customFormat="false" ht="15.75" hidden="false" customHeight="false" outlineLevel="0" collapsed="false">
      <c r="A62" s="21" t="s">
        <v>47</v>
      </c>
      <c r="B62" s="8" t="s">
        <v>35</v>
      </c>
    </row>
    <row r="63" customFormat="false" ht="12.75" hidden="false" customHeight="false" outlineLevel="0" collapsed="false">
      <c r="B63" s="0" t="s">
        <v>48</v>
      </c>
      <c r="C63" s="2" t="n">
        <v>16</v>
      </c>
    </row>
    <row r="65" customFormat="false" ht="15.75" hidden="false" customHeight="false" outlineLevel="0" collapsed="false">
      <c r="A65" s="15" t="s">
        <v>49</v>
      </c>
      <c r="B65" s="11" t="s">
        <v>13</v>
      </c>
      <c r="C65" s="2" t="n">
        <f aca="false">C45+C53+C60+C63</f>
        <v>28647.4</v>
      </c>
      <c r="E65" s="2" t="n">
        <f aca="false">E45+E53+E60</f>
        <v>83345.6</v>
      </c>
      <c r="F65" s="2" t="n">
        <f aca="false">C65-E65</f>
        <v>-54698.2</v>
      </c>
      <c r="K65" s="2"/>
      <c r="L65" s="2"/>
    </row>
    <row r="66" customFormat="false" ht="12.75" hidden="false" customHeight="false" outlineLevel="0" collapsed="false">
      <c r="K66" s="2"/>
    </row>
    <row r="67" customFormat="false" ht="15.75" hidden="false" customHeight="false" outlineLevel="0" collapsed="false">
      <c r="A67" s="7" t="n">
        <v>74000000</v>
      </c>
      <c r="B67" s="8" t="s">
        <v>50</v>
      </c>
      <c r="K67" s="2"/>
    </row>
    <row r="68" customFormat="false" ht="12.75" hidden="false" customHeight="false" outlineLevel="0" collapsed="false">
      <c r="C68" s="9" t="s">
        <v>6</v>
      </c>
      <c r="D68" s="9"/>
      <c r="E68" s="9" t="s">
        <v>7</v>
      </c>
      <c r="F68" s="9" t="s">
        <v>8</v>
      </c>
      <c r="K68" s="2"/>
    </row>
    <row r="69" customFormat="false" ht="12.75" hidden="false" customHeight="false" outlineLevel="0" collapsed="false">
      <c r="A69" s="10" t="n">
        <v>42125</v>
      </c>
      <c r="B69" s="0" t="s">
        <v>51</v>
      </c>
      <c r="E69" s="2" t="n">
        <v>7170</v>
      </c>
      <c r="F69" s="2" t="n">
        <f aca="false">C69-E69</f>
        <v>-7170</v>
      </c>
      <c r="I69" s="0" t="s">
        <v>52</v>
      </c>
      <c r="K69" s="2"/>
    </row>
    <row r="70" customFormat="false" ht="12.75" hidden="false" customHeight="false" outlineLevel="0" collapsed="false">
      <c r="A70" s="10" t="n">
        <v>42490</v>
      </c>
      <c r="B70" s="0" t="s">
        <v>53</v>
      </c>
      <c r="E70" s="2" t="n">
        <v>11140</v>
      </c>
      <c r="F70" s="2" t="n">
        <f aca="false">(C70-E70)+F69</f>
        <v>-18310</v>
      </c>
      <c r="G70" s="11" t="s">
        <v>36</v>
      </c>
      <c r="H70" s="2" t="n">
        <v>11140</v>
      </c>
      <c r="K70" s="2"/>
    </row>
    <row r="71" customFormat="false" ht="12.75" hidden="false" customHeight="false" outlineLevel="0" collapsed="false">
      <c r="A71" s="10" t="n">
        <v>42490</v>
      </c>
      <c r="B71" s="0" t="s">
        <v>54</v>
      </c>
      <c r="C71" s="2" t="n">
        <v>7427</v>
      </c>
      <c r="F71" s="2" t="n">
        <f aca="false">(C71-E71)+F70</f>
        <v>-10883</v>
      </c>
      <c r="G71" s="11" t="s">
        <v>37</v>
      </c>
      <c r="H71" s="2" t="n">
        <f aca="false">H70*66.666666%</f>
        <v>7426.6665924</v>
      </c>
      <c r="I71" s="0" t="s">
        <v>52</v>
      </c>
      <c r="K71" s="2"/>
    </row>
    <row r="72" customFormat="false" ht="12.75" hidden="false" customHeight="false" outlineLevel="0" collapsed="false">
      <c r="A72" s="10" t="n">
        <v>42490</v>
      </c>
      <c r="B72" s="0" t="s">
        <v>55</v>
      </c>
      <c r="E72" s="2" t="n">
        <v>500</v>
      </c>
      <c r="F72" s="2" t="n">
        <f aca="false">(C72-E72)+F71</f>
        <v>-11383</v>
      </c>
    </row>
    <row r="73" customFormat="false" ht="12.75" hidden="false" customHeight="false" outlineLevel="0" collapsed="false">
      <c r="A73" s="10" t="n">
        <v>42490</v>
      </c>
      <c r="B73" s="0" t="s">
        <v>55</v>
      </c>
      <c r="C73" s="2" t="n">
        <v>500</v>
      </c>
      <c r="F73" s="2" t="n">
        <f aca="false">(C73-E73)+F72</f>
        <v>-10883</v>
      </c>
    </row>
    <row r="74" customFormat="false" ht="12.75" hidden="false" customHeight="false" outlineLevel="0" collapsed="false">
      <c r="B74" s="11" t="s">
        <v>13</v>
      </c>
      <c r="C74" s="2" t="n">
        <f aca="false">SUM(C69:C73)</f>
        <v>7927</v>
      </c>
      <c r="E74" s="2" t="n">
        <f aca="false">SUM(E69:E73)</f>
        <v>18810</v>
      </c>
      <c r="F74" s="2" t="n">
        <f aca="false">C74-E74</f>
        <v>-10883</v>
      </c>
    </row>
    <row r="75" customFormat="false" ht="12.75" hidden="false" customHeight="false" outlineLevel="0" collapsed="false">
      <c r="I75" s="0" t="s">
        <v>16</v>
      </c>
    </row>
    <row r="76" customFormat="false" ht="15.75" hidden="false" customHeight="false" outlineLevel="0" collapsed="false">
      <c r="A76" s="7" t="n">
        <v>74060000</v>
      </c>
      <c r="B76" s="8" t="s">
        <v>56</v>
      </c>
    </row>
    <row r="77" customFormat="false" ht="12.75" hidden="false" customHeight="false" outlineLevel="0" collapsed="false">
      <c r="C77" s="9" t="s">
        <v>6</v>
      </c>
      <c r="D77" s="9"/>
      <c r="E77" s="9" t="s">
        <v>7</v>
      </c>
      <c r="F77" s="9" t="s">
        <v>8</v>
      </c>
    </row>
    <row r="78" customFormat="false" ht="12.75" hidden="false" customHeight="false" outlineLevel="0" collapsed="false">
      <c r="A78" s="10" t="n">
        <v>42188</v>
      </c>
      <c r="B78" s="0" t="s">
        <v>57</v>
      </c>
      <c r="E78" s="2" t="n">
        <v>1600</v>
      </c>
      <c r="F78" s="2" t="n">
        <f aca="false">C78-E78</f>
        <v>-1600</v>
      </c>
      <c r="I78" s="0" t="s">
        <v>58</v>
      </c>
    </row>
    <row r="79" customFormat="false" ht="12.75" hidden="false" customHeight="false" outlineLevel="0" collapsed="false">
      <c r="A79" s="10" t="n">
        <v>42191</v>
      </c>
      <c r="B79" s="0" t="s">
        <v>59</v>
      </c>
      <c r="E79" s="2" t="n">
        <v>684</v>
      </c>
      <c r="F79" s="2" t="n">
        <f aca="false">(C79-E79)+F78</f>
        <v>-2284</v>
      </c>
    </row>
    <row r="80" customFormat="false" ht="12.75" hidden="false" customHeight="false" outlineLevel="0" collapsed="false">
      <c r="A80" s="10" t="n">
        <v>42191</v>
      </c>
      <c r="B80" s="0" t="s">
        <v>59</v>
      </c>
      <c r="E80" s="2" t="n">
        <v>5346</v>
      </c>
      <c r="F80" s="2" t="n">
        <f aca="false">(C80-E80)+F79</f>
        <v>-7630</v>
      </c>
    </row>
    <row r="81" customFormat="false" ht="12.75" hidden="false" customHeight="false" outlineLevel="0" collapsed="false">
      <c r="A81" s="10" t="n">
        <v>42191</v>
      </c>
      <c r="B81" s="0" t="s">
        <v>59</v>
      </c>
      <c r="E81" s="2" t="n">
        <v>1660</v>
      </c>
      <c r="F81" s="2" t="n">
        <f aca="false">(C81-E81)+F80</f>
        <v>-9290</v>
      </c>
    </row>
    <row r="82" customFormat="false" ht="12.75" hidden="false" customHeight="false" outlineLevel="0" collapsed="false">
      <c r="B82" s="11" t="s">
        <v>13</v>
      </c>
      <c r="E82" s="2" t="n">
        <f aca="false">SUM(E78:E81)</f>
        <v>9290</v>
      </c>
      <c r="F82" s="2" t="n">
        <f aca="false">C82-E82</f>
        <v>-9290</v>
      </c>
    </row>
    <row r="84" customFormat="false" ht="15.75" hidden="false" customHeight="false" outlineLevel="0" collapsed="false">
      <c r="A84" s="7" t="n">
        <v>74070000</v>
      </c>
      <c r="B84" s="8" t="s">
        <v>60</v>
      </c>
    </row>
    <row r="85" customFormat="false" ht="12.75" hidden="false" customHeight="false" outlineLevel="0" collapsed="false">
      <c r="C85" s="9" t="s">
        <v>6</v>
      </c>
      <c r="D85" s="9"/>
      <c r="E85" s="9" t="s">
        <v>7</v>
      </c>
      <c r="F85" s="9" t="s">
        <v>8</v>
      </c>
    </row>
    <row r="86" customFormat="false" ht="12.75" hidden="false" customHeight="false" outlineLevel="0" collapsed="false">
      <c r="A86" s="10" t="n">
        <v>42202</v>
      </c>
      <c r="E86" s="2" t="n">
        <v>2300</v>
      </c>
      <c r="F86" s="2" t="n">
        <f aca="false">C86-E86</f>
        <v>-2300</v>
      </c>
      <c r="I86" s="0" t="s">
        <v>58</v>
      </c>
    </row>
    <row r="88" customFormat="false" ht="15.75" hidden="false" customHeight="false" outlineLevel="0" collapsed="false">
      <c r="A88" s="21" t="s">
        <v>47</v>
      </c>
      <c r="B88" s="8" t="s">
        <v>61</v>
      </c>
    </row>
    <row r="89" customFormat="false" ht="12.75" hidden="false" customHeight="false" outlineLevel="0" collapsed="false">
      <c r="C89" s="9" t="s">
        <v>6</v>
      </c>
      <c r="D89" s="9"/>
      <c r="E89" s="9" t="s">
        <v>7</v>
      </c>
      <c r="F89" s="9" t="s">
        <v>8</v>
      </c>
    </row>
    <row r="90" customFormat="false" ht="12.75" hidden="false" customHeight="false" outlineLevel="0" collapsed="false">
      <c r="A90" s="10" t="s">
        <v>35</v>
      </c>
      <c r="E90" s="2" t="n">
        <v>2415</v>
      </c>
      <c r="F90" s="2" t="n">
        <f aca="false">C90-E90</f>
        <v>-2415</v>
      </c>
      <c r="I90" s="0" t="s">
        <v>58</v>
      </c>
    </row>
    <row r="92" customFormat="false" ht="15.75" hidden="false" customHeight="false" outlineLevel="0" collapsed="false">
      <c r="A92" s="7" t="n">
        <v>641100000</v>
      </c>
      <c r="B92" s="8" t="s">
        <v>62</v>
      </c>
    </row>
    <row r="93" customFormat="false" ht="12.75" hidden="false" customHeight="false" outlineLevel="0" collapsed="false">
      <c r="C93" s="9" t="s">
        <v>6</v>
      </c>
      <c r="D93" s="9"/>
      <c r="E93" s="9" t="s">
        <v>7</v>
      </c>
      <c r="F93" s="9" t="s">
        <v>8</v>
      </c>
    </row>
    <row r="94" customFormat="false" ht="12.75" hidden="false" customHeight="false" outlineLevel="0" collapsed="false">
      <c r="A94" s="10"/>
      <c r="C94" s="2" t="n">
        <v>45780.22</v>
      </c>
      <c r="F94" s="2" t="n">
        <f aca="false">C94-E94</f>
        <v>45780.22</v>
      </c>
      <c r="I94" s="0" t="s">
        <v>58</v>
      </c>
    </row>
    <row r="98" customFormat="false" ht="12.75" hidden="false" customHeight="false" outlineLevel="0" collapsed="false">
      <c r="B98" s="22" t="s">
        <v>63</v>
      </c>
    </row>
    <row r="99" customFormat="false" ht="12.75" hidden="false" customHeight="false" outlineLevel="0" collapsed="false">
      <c r="B99" s="2" t="s">
        <v>64</v>
      </c>
      <c r="C99" s="23" t="n">
        <f aca="false">H44</f>
        <v>11994.5</v>
      </c>
      <c r="E99" s="2" t="n">
        <v>33431</v>
      </c>
      <c r="F99" s="2" t="n">
        <f aca="false">C99-E99</f>
        <v>-21436.5</v>
      </c>
    </row>
    <row r="100" customFormat="false" ht="12.75" hidden="false" customHeight="false" outlineLevel="0" collapsed="false">
      <c r="B100" s="2" t="s">
        <v>65</v>
      </c>
      <c r="C100" s="23" t="n">
        <f aca="false">H59</f>
        <v>8325</v>
      </c>
      <c r="E100" s="2" t="n">
        <v>8600</v>
      </c>
      <c r="F100" s="2" t="n">
        <f aca="false">C100-E100</f>
        <v>-275</v>
      </c>
    </row>
    <row r="101" customFormat="false" ht="12.75" hidden="false" customHeight="false" outlineLevel="0" collapsed="false">
      <c r="B101" s="2" t="s">
        <v>66</v>
      </c>
      <c r="C101" s="23" t="n">
        <f aca="false">H52</f>
        <v>38990.1</v>
      </c>
      <c r="E101" s="2" t="n">
        <v>22753</v>
      </c>
      <c r="F101" s="2" t="n">
        <f aca="false">C101-E101</f>
        <v>16237.1</v>
      </c>
    </row>
    <row r="102" customFormat="false" ht="12.75" hidden="false" customHeight="false" outlineLevel="0" collapsed="false">
      <c r="B102" s="22" t="s">
        <v>36</v>
      </c>
      <c r="C102" s="23" t="n">
        <f aca="false">C99+C100+C101</f>
        <v>59309.6</v>
      </c>
      <c r="E102" s="2" t="n">
        <f aca="false">SUM(E99:E101)</f>
        <v>64784</v>
      </c>
    </row>
    <row r="103" customFormat="false" ht="12.75" hidden="false" customHeight="false" outlineLevel="0" collapsed="false">
      <c r="B103" s="2" t="s">
        <v>67</v>
      </c>
      <c r="C103" s="23" t="n">
        <f aca="false">E90</f>
        <v>2415</v>
      </c>
      <c r="E103" s="2" t="n">
        <v>2415</v>
      </c>
    </row>
    <row r="104" customFormat="false" ht="12.75" hidden="false" customHeight="false" outlineLevel="0" collapsed="false">
      <c r="B104" s="22" t="s">
        <v>68</v>
      </c>
      <c r="C104" s="24" t="n">
        <f aca="false">C102+C103</f>
        <v>61724.6</v>
      </c>
      <c r="E104" s="2" t="n">
        <f aca="false">E102+E103</f>
        <v>67199</v>
      </c>
      <c r="F104" s="2" t="n">
        <f aca="false">C104-E104</f>
        <v>-547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11:19:39Z</dcterms:created>
  <dc:creator>Christophe</dc:creator>
  <dc:description/>
  <dc:language>en-US</dc:language>
  <cp:lastModifiedBy>Christophe</cp:lastModifiedBy>
  <dcterms:modified xsi:type="dcterms:W3CDTF">2017-05-08T15:31:29Z</dcterms:modified>
  <cp:revision>0</cp:revision>
  <dc:subject/>
  <dc:title/>
</cp:coreProperties>
</file>